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ad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t xml:space="preserve">VÝSLEDKOVÁ  LISTINA</t>
  </si>
  <si>
    <r>
      <rPr>
        <sz val="10"/>
        <rFont val="Arial CE"/>
        <family val="0"/>
        <charset val="238"/>
      </rPr>
      <t xml:space="preserve">Okr. streleckých majstrovstiev </t>
    </r>
    <r>
      <rPr>
        <b val="true"/>
        <sz val="10"/>
        <rFont val="Arial CE"/>
        <family val="0"/>
        <charset val="238"/>
      </rPr>
      <t xml:space="preserve">OPK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V.Krtíš</t>
    </r>
    <r>
      <rPr>
        <sz val="10"/>
        <rFont val="Arial CE"/>
        <family val="0"/>
        <charset val="238"/>
      </rPr>
      <t xml:space="preserve"> v malokalibrovom štvorboji na reduk. terče,</t>
    </r>
  </si>
  <si>
    <t xml:space="preserve">konaných dňa  26.mája 2018 </t>
  </si>
  <si>
    <t xml:space="preserve"> JEDNOTLIVCI</t>
  </si>
  <si>
    <t xml:space="preserve">Št.č.</t>
  </si>
  <si>
    <t xml:space="preserve">  Priezvisko  a  meno</t>
  </si>
  <si>
    <t xml:space="preserve">PZ / PS</t>
  </si>
  <si>
    <t xml:space="preserve">Líška</t>
  </si>
  <si>
    <t xml:space="preserve">Srnec</t>
  </si>
  <si>
    <t xml:space="preserve">Kamzík</t>
  </si>
  <si>
    <t xml:space="preserve">Diviak</t>
  </si>
  <si>
    <t xml:space="preserve">Spolu</t>
  </si>
  <si>
    <t xml:space="preserve">Výk.tr.</t>
  </si>
  <si>
    <t xml:space="preserve">Por.</t>
  </si>
  <si>
    <t xml:space="preserve">Dihenesčík Jozef ml.</t>
  </si>
  <si>
    <t xml:space="preserve">Nová Ves</t>
  </si>
  <si>
    <t xml:space="preserve">II.VT</t>
  </si>
  <si>
    <t xml:space="preserve">I.</t>
  </si>
  <si>
    <t xml:space="preserve">Hruška Ľubomír ml</t>
  </si>
  <si>
    <t xml:space="preserve">Strháre</t>
  </si>
  <si>
    <t xml:space="preserve">II.</t>
  </si>
  <si>
    <t xml:space="preserve">Kvietik Pavol</t>
  </si>
  <si>
    <t xml:space="preserve">Plachtince</t>
  </si>
  <si>
    <t xml:space="preserve">III.</t>
  </si>
  <si>
    <t xml:space="preserve">Gábor Branislav</t>
  </si>
  <si>
    <t xml:space="preserve">V. Krtíš</t>
  </si>
  <si>
    <t xml:space="preserve">Rosík Michal</t>
  </si>
  <si>
    <t xml:space="preserve">Príbelce</t>
  </si>
  <si>
    <t xml:space="preserve">Jakab Jozef ml</t>
  </si>
  <si>
    <t xml:space="preserve">Híveš Jozef</t>
  </si>
  <si>
    <t xml:space="preserve">Nenince</t>
  </si>
  <si>
    <t xml:space="preserve">Antálfi Otto</t>
  </si>
  <si>
    <t xml:space="preserve">Vinica</t>
  </si>
  <si>
    <t xml:space="preserve">III.VT</t>
  </si>
  <si>
    <t xml:space="preserve">Péter Zoltán</t>
  </si>
  <si>
    <t xml:space="preserve">Hunter</t>
  </si>
  <si>
    <t xml:space="preserve">Španiel Pavol</t>
  </si>
  <si>
    <t xml:space="preserve">Krnáč Filip</t>
  </si>
  <si>
    <t xml:space="preserve">Obeckov</t>
  </si>
  <si>
    <t xml:space="preserve"> </t>
  </si>
  <si>
    <t xml:space="preserve">Petrovič Ján</t>
  </si>
  <si>
    <t xml:space="preserve">Török Jozef</t>
  </si>
  <si>
    <t xml:space="preserve">Hruška Michal</t>
  </si>
  <si>
    <t xml:space="preserve">Híveš Štefan</t>
  </si>
  <si>
    <t xml:space="preserve">Tóth Peter</t>
  </si>
  <si>
    <t xml:space="preserve">K. Kosihy</t>
  </si>
  <si>
    <t xml:space="preserve">Fagyaš Ján</t>
  </si>
  <si>
    <t xml:space="preserve">Kováčovce</t>
  </si>
  <si>
    <t xml:space="preserve">Vaňo Ivan</t>
  </si>
  <si>
    <t xml:space="preserve">Senné</t>
  </si>
  <si>
    <t xml:space="preserve">Baláž Jozef</t>
  </si>
  <si>
    <t xml:space="preserve">Hrušov</t>
  </si>
  <si>
    <t xml:space="preserve">Cúth Milan</t>
  </si>
  <si>
    <t xml:space="preserve">Pekár Pavel</t>
  </si>
  <si>
    <t xml:space="preserve">Šút Ján</t>
  </si>
  <si>
    <t xml:space="preserve">Legát Peter</t>
  </si>
  <si>
    <t xml:space="preserve">Feranec Jaroslav</t>
  </si>
  <si>
    <t xml:space="preserve">Halaj Lukáš</t>
  </si>
  <si>
    <t xml:space="preserve">Medveď Andrej</t>
  </si>
  <si>
    <t xml:space="preserve">Cúth Milan ml</t>
  </si>
  <si>
    <t xml:space="preserve">Vetrák Martin</t>
  </si>
  <si>
    <t xml:space="preserve">Laurík Martin</t>
  </si>
  <si>
    <t xml:space="preserve">Bušince</t>
  </si>
  <si>
    <t xml:space="preserve">Šút Pavel</t>
  </si>
  <si>
    <t xml:space="preserve">Kušík Peter</t>
  </si>
  <si>
    <t xml:space="preserve">Ivan Daniel</t>
  </si>
  <si>
    <t xml:space="preserve">Hruška Ľubomír st</t>
  </si>
  <si>
    <t xml:space="preserve">Báňayová Klaudia</t>
  </si>
  <si>
    <t xml:space="preserve">Illeš Alexander</t>
  </si>
  <si>
    <t xml:space="preserve">Petényi Tivadar </t>
  </si>
  <si>
    <t xml:space="preserve">Kováčik Jozef</t>
  </si>
  <si>
    <t xml:space="preserve">Macko Alexander</t>
  </si>
  <si>
    <t xml:space="preserve">Nagy Marián</t>
  </si>
  <si>
    <t xml:space="preserve">D. Strehová</t>
  </si>
  <si>
    <t xml:space="preserve">HR:  František Novotný</t>
  </si>
  <si>
    <t xml:space="preserve">DRUŽSTVÁ</t>
  </si>
  <si>
    <t xml:space="preserve">Priezvisko a meno</t>
  </si>
  <si>
    <t xml:space="preserve">PZ/PS</t>
  </si>
  <si>
    <t xml:space="preserve">Celkom</t>
  </si>
  <si>
    <t xml:space="preserve">III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2.28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false" outlineLevel="0" max="10" min="10" style="0" width="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 t="s">
        <v>3</v>
      </c>
      <c r="B4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4</v>
      </c>
      <c r="B6" s="5" t="s">
        <v>5</v>
      </c>
      <c r="C6" s="6" t="s">
        <v>6</v>
      </c>
      <c r="D6" s="7" t="s">
        <v>7</v>
      </c>
      <c r="E6" s="6" t="s">
        <v>8</v>
      </c>
      <c r="F6" s="8" t="s">
        <v>9</v>
      </c>
      <c r="G6" s="9" t="s">
        <v>10</v>
      </c>
      <c r="H6" s="4" t="s">
        <v>11</v>
      </c>
      <c r="I6" s="6" t="s">
        <v>12</v>
      </c>
      <c r="J6" s="4" t="s">
        <v>13</v>
      </c>
    </row>
    <row r="7" customFormat="false" ht="12.75" hidden="false" customHeight="false" outlineLevel="0" collapsed="false">
      <c r="A7" s="10" t="n">
        <v>34</v>
      </c>
      <c r="B7" s="11" t="s">
        <v>14</v>
      </c>
      <c r="C7" s="12" t="s">
        <v>15</v>
      </c>
      <c r="D7" s="13" t="n">
        <v>100</v>
      </c>
      <c r="E7" s="14" t="n">
        <v>95</v>
      </c>
      <c r="F7" s="14" t="n">
        <v>96</v>
      </c>
      <c r="G7" s="15" t="n">
        <v>97</v>
      </c>
      <c r="H7" s="16" t="n">
        <f aca="false">SUM(D7:G7)</f>
        <v>388</v>
      </c>
      <c r="I7" s="17" t="s">
        <v>16</v>
      </c>
      <c r="J7" s="18" t="s">
        <v>17</v>
      </c>
    </row>
    <row r="8" customFormat="false" ht="12.75" hidden="false" customHeight="false" outlineLevel="0" collapsed="false">
      <c r="A8" s="10" t="n">
        <v>6</v>
      </c>
      <c r="B8" s="11" t="s">
        <v>18</v>
      </c>
      <c r="C8" s="12" t="s">
        <v>19</v>
      </c>
      <c r="D8" s="13" t="n">
        <v>99</v>
      </c>
      <c r="E8" s="14" t="n">
        <v>98</v>
      </c>
      <c r="F8" s="14" t="n">
        <v>94</v>
      </c>
      <c r="G8" s="15" t="n">
        <v>96</v>
      </c>
      <c r="H8" s="16" t="n">
        <f aca="false">SUM(D8:G8)</f>
        <v>387</v>
      </c>
      <c r="I8" s="17" t="s">
        <v>16</v>
      </c>
      <c r="J8" s="18" t="s">
        <v>20</v>
      </c>
    </row>
    <row r="9" customFormat="false" ht="12.75" hidden="false" customHeight="false" outlineLevel="0" collapsed="false">
      <c r="A9" s="10" t="n">
        <v>10</v>
      </c>
      <c r="B9" s="11" t="s">
        <v>21</v>
      </c>
      <c r="C9" s="12" t="s">
        <v>22</v>
      </c>
      <c r="D9" s="19" t="n">
        <v>95</v>
      </c>
      <c r="E9" s="20" t="n">
        <v>100</v>
      </c>
      <c r="F9" s="14" t="n">
        <v>94</v>
      </c>
      <c r="G9" s="21" t="n">
        <v>93</v>
      </c>
      <c r="H9" s="16" t="n">
        <f aca="false">SUM(D9:G9)</f>
        <v>382</v>
      </c>
      <c r="I9" s="17" t="s">
        <v>16</v>
      </c>
      <c r="J9" s="22" t="s">
        <v>23</v>
      </c>
    </row>
    <row r="10" customFormat="false" ht="12.75" hidden="false" customHeight="false" outlineLevel="0" collapsed="false">
      <c r="A10" s="10" t="n">
        <v>11</v>
      </c>
      <c r="B10" s="11" t="s">
        <v>24</v>
      </c>
      <c r="C10" s="12" t="s">
        <v>25</v>
      </c>
      <c r="D10" s="13" t="n">
        <v>96</v>
      </c>
      <c r="E10" s="14" t="n">
        <v>97</v>
      </c>
      <c r="F10" s="14" t="n">
        <v>93</v>
      </c>
      <c r="G10" s="15" t="n">
        <v>92</v>
      </c>
      <c r="H10" s="16" t="n">
        <f aca="false">SUM(D10:G10)</f>
        <v>378</v>
      </c>
      <c r="I10" s="17" t="s">
        <v>16</v>
      </c>
      <c r="J10" s="16" t="n">
        <v>4</v>
      </c>
    </row>
    <row r="11" customFormat="false" ht="12.75" hidden="false" customHeight="false" outlineLevel="0" collapsed="false">
      <c r="A11" s="10" t="n">
        <v>7</v>
      </c>
      <c r="B11" s="11" t="s">
        <v>26</v>
      </c>
      <c r="C11" s="12" t="s">
        <v>27</v>
      </c>
      <c r="D11" s="19" t="n">
        <v>96</v>
      </c>
      <c r="E11" s="20" t="n">
        <v>96</v>
      </c>
      <c r="F11" s="20" t="n">
        <v>97</v>
      </c>
      <c r="G11" s="21" t="n">
        <v>88</v>
      </c>
      <c r="H11" s="16" t="n">
        <f aca="false">SUM(D11:G11)</f>
        <v>377</v>
      </c>
      <c r="I11" s="17" t="s">
        <v>16</v>
      </c>
      <c r="J11" s="10" t="n">
        <v>5</v>
      </c>
    </row>
    <row r="12" customFormat="false" ht="12.75" hidden="false" customHeight="false" outlineLevel="0" collapsed="false">
      <c r="A12" s="10" t="n">
        <v>3</v>
      </c>
      <c r="B12" s="23" t="s">
        <v>28</v>
      </c>
      <c r="C12" s="24" t="s">
        <v>15</v>
      </c>
      <c r="D12" s="13" t="n">
        <v>87</v>
      </c>
      <c r="E12" s="14" t="n">
        <v>97</v>
      </c>
      <c r="F12" s="14" t="n">
        <v>94</v>
      </c>
      <c r="G12" s="15" t="n">
        <v>95</v>
      </c>
      <c r="H12" s="16" t="n">
        <f aca="false">SUM(D12:G12)</f>
        <v>373</v>
      </c>
      <c r="I12" s="17" t="s">
        <v>16</v>
      </c>
      <c r="J12" s="25" t="n">
        <v>6</v>
      </c>
    </row>
    <row r="13" customFormat="false" ht="12.75" hidden="false" customHeight="false" outlineLevel="0" collapsed="false">
      <c r="A13" s="10" t="n">
        <v>14</v>
      </c>
      <c r="B13" s="26" t="s">
        <v>29</v>
      </c>
      <c r="C13" s="27" t="s">
        <v>30</v>
      </c>
      <c r="D13" s="19" t="n">
        <v>93</v>
      </c>
      <c r="E13" s="20" t="n">
        <v>98</v>
      </c>
      <c r="F13" s="14" t="n">
        <v>97</v>
      </c>
      <c r="G13" s="21" t="n">
        <v>83</v>
      </c>
      <c r="H13" s="16" t="n">
        <f aca="false">SUM(D13:G13)</f>
        <v>371</v>
      </c>
      <c r="I13" s="17" t="s">
        <v>16</v>
      </c>
      <c r="J13" s="16" t="n">
        <v>7</v>
      </c>
    </row>
    <row r="14" customFormat="false" ht="12.75" hidden="false" customHeight="false" outlineLevel="0" collapsed="false">
      <c r="A14" s="10" t="n">
        <v>8</v>
      </c>
      <c r="B14" s="11" t="s">
        <v>31</v>
      </c>
      <c r="C14" s="28" t="s">
        <v>32</v>
      </c>
      <c r="D14" s="13" t="n">
        <v>85</v>
      </c>
      <c r="E14" s="14" t="n">
        <v>97</v>
      </c>
      <c r="F14" s="14" t="n">
        <v>96</v>
      </c>
      <c r="G14" s="15" t="n">
        <v>91</v>
      </c>
      <c r="H14" s="16" t="n">
        <f aca="false">SUM(D14:G14)</f>
        <v>369</v>
      </c>
      <c r="I14" s="17" t="s">
        <v>33</v>
      </c>
      <c r="J14" s="10" t="n">
        <v>8</v>
      </c>
    </row>
    <row r="15" customFormat="false" ht="12.75" hidden="false" customHeight="false" outlineLevel="0" collapsed="false">
      <c r="A15" s="10" t="n">
        <v>5</v>
      </c>
      <c r="B15" s="23" t="s">
        <v>34</v>
      </c>
      <c r="C15" s="28" t="s">
        <v>35</v>
      </c>
      <c r="D15" s="19" t="n">
        <v>80</v>
      </c>
      <c r="E15" s="20" t="n">
        <v>99</v>
      </c>
      <c r="F15" s="20" t="n">
        <v>94</v>
      </c>
      <c r="G15" s="21" t="n">
        <v>92</v>
      </c>
      <c r="H15" s="16" t="n">
        <f aca="false">SUM(D15:G15)</f>
        <v>365</v>
      </c>
      <c r="I15" s="17" t="s">
        <v>33</v>
      </c>
      <c r="J15" s="25" t="n">
        <v>9</v>
      </c>
    </row>
    <row r="16" customFormat="false" ht="12.75" hidden="false" customHeight="false" outlineLevel="0" collapsed="false">
      <c r="A16" s="10" t="n">
        <v>27</v>
      </c>
      <c r="B16" s="26" t="s">
        <v>36</v>
      </c>
      <c r="C16" s="27" t="s">
        <v>22</v>
      </c>
      <c r="D16" s="13" t="n">
        <v>97</v>
      </c>
      <c r="E16" s="14" t="n">
        <v>93</v>
      </c>
      <c r="F16" s="14" t="n">
        <v>91</v>
      </c>
      <c r="G16" s="15" t="n">
        <v>84</v>
      </c>
      <c r="H16" s="16" t="n">
        <f aca="false">SUM(D16:G16)</f>
        <v>365</v>
      </c>
      <c r="I16" s="17" t="s">
        <v>33</v>
      </c>
      <c r="J16" s="16" t="n">
        <v>10</v>
      </c>
    </row>
    <row r="17" customFormat="false" ht="12.75" hidden="false" customHeight="false" outlineLevel="0" collapsed="false">
      <c r="A17" s="10" t="n">
        <v>15</v>
      </c>
      <c r="B17" s="11" t="s">
        <v>37</v>
      </c>
      <c r="C17" s="28" t="s">
        <v>38</v>
      </c>
      <c r="D17" s="19" t="n">
        <v>94</v>
      </c>
      <c r="E17" s="20" t="n">
        <v>92</v>
      </c>
      <c r="F17" s="14" t="n">
        <v>95</v>
      </c>
      <c r="G17" s="21" t="n">
        <v>80</v>
      </c>
      <c r="H17" s="16" t="n">
        <f aca="false">SUM(D17:G17)</f>
        <v>361</v>
      </c>
      <c r="I17" s="17" t="s">
        <v>33</v>
      </c>
      <c r="J17" s="10" t="n">
        <v>11</v>
      </c>
      <c r="Q17" s="0" t="s">
        <v>39</v>
      </c>
    </row>
    <row r="18" customFormat="false" ht="12.75" hidden="false" customHeight="false" outlineLevel="0" collapsed="false">
      <c r="A18" s="10" t="n">
        <v>30</v>
      </c>
      <c r="B18" s="23" t="s">
        <v>40</v>
      </c>
      <c r="C18" s="28" t="s">
        <v>35</v>
      </c>
      <c r="D18" s="13" t="n">
        <v>88</v>
      </c>
      <c r="E18" s="14" t="n">
        <v>96</v>
      </c>
      <c r="F18" s="14" t="n">
        <v>93</v>
      </c>
      <c r="G18" s="15" t="n">
        <v>79</v>
      </c>
      <c r="H18" s="16" t="n">
        <f aca="false">SUM(D18:G18)</f>
        <v>356</v>
      </c>
      <c r="I18" s="29"/>
      <c r="J18" s="25" t="n">
        <v>12</v>
      </c>
    </row>
    <row r="19" customFormat="false" ht="12.75" hidden="false" customHeight="false" outlineLevel="0" collapsed="false">
      <c r="A19" s="10" t="n">
        <v>29</v>
      </c>
      <c r="B19" s="26" t="s">
        <v>41</v>
      </c>
      <c r="C19" s="27" t="s">
        <v>30</v>
      </c>
      <c r="D19" s="19" t="n">
        <v>90</v>
      </c>
      <c r="E19" s="20" t="n">
        <v>94</v>
      </c>
      <c r="F19" s="20" t="n">
        <v>92</v>
      </c>
      <c r="G19" s="21" t="n">
        <v>80</v>
      </c>
      <c r="H19" s="16" t="n">
        <f aca="false">SUM(D19:G19)</f>
        <v>356</v>
      </c>
      <c r="I19" s="29"/>
      <c r="J19" s="16" t="n">
        <v>13</v>
      </c>
    </row>
    <row r="20" customFormat="false" ht="12.75" hidden="false" customHeight="false" outlineLevel="0" collapsed="false">
      <c r="A20" s="10" t="n">
        <v>33</v>
      </c>
      <c r="B20" s="11" t="s">
        <v>42</v>
      </c>
      <c r="C20" s="28" t="s">
        <v>19</v>
      </c>
      <c r="D20" s="13" t="n">
        <v>93</v>
      </c>
      <c r="E20" s="14" t="n">
        <v>98</v>
      </c>
      <c r="F20" s="14" t="n">
        <v>89</v>
      </c>
      <c r="G20" s="15" t="n">
        <v>74</v>
      </c>
      <c r="H20" s="16" t="n">
        <f aca="false">SUM(D20:G20)</f>
        <v>354</v>
      </c>
      <c r="I20" s="17"/>
      <c r="J20" s="10" t="n">
        <v>14</v>
      </c>
    </row>
    <row r="21" customFormat="false" ht="12.75" hidden="false" customHeight="false" outlineLevel="0" collapsed="false">
      <c r="A21" s="10" t="n">
        <v>9</v>
      </c>
      <c r="B21" s="23" t="s">
        <v>43</v>
      </c>
      <c r="C21" s="28" t="s">
        <v>30</v>
      </c>
      <c r="D21" s="19" t="n">
        <v>84</v>
      </c>
      <c r="E21" s="20" t="n">
        <v>90</v>
      </c>
      <c r="F21" s="14" t="n">
        <v>95</v>
      </c>
      <c r="G21" s="21" t="n">
        <v>83</v>
      </c>
      <c r="H21" s="16" t="n">
        <f aca="false">SUM(D21:G21)</f>
        <v>352</v>
      </c>
      <c r="I21" s="17"/>
      <c r="J21" s="25" t="n">
        <v>15</v>
      </c>
      <c r="S21" s="30"/>
    </row>
    <row r="22" customFormat="false" ht="12.75" hidden="false" customHeight="false" outlineLevel="0" collapsed="false">
      <c r="A22" s="10" t="n">
        <v>4</v>
      </c>
      <c r="B22" s="26" t="s">
        <v>44</v>
      </c>
      <c r="C22" s="27" t="s">
        <v>45</v>
      </c>
      <c r="D22" s="13" t="n">
        <v>95</v>
      </c>
      <c r="E22" s="14" t="n">
        <v>96</v>
      </c>
      <c r="F22" s="14" t="n">
        <v>83</v>
      </c>
      <c r="G22" s="15" t="n">
        <v>78</v>
      </c>
      <c r="H22" s="16" t="n">
        <f aca="false">SUM(D22:G22)</f>
        <v>352</v>
      </c>
      <c r="I22" s="17"/>
      <c r="J22" s="16" t="n">
        <v>16</v>
      </c>
    </row>
    <row r="23" customFormat="false" ht="12.75" hidden="false" customHeight="false" outlineLevel="0" collapsed="false">
      <c r="A23" s="10" t="n">
        <v>32</v>
      </c>
      <c r="B23" s="11" t="s">
        <v>46</v>
      </c>
      <c r="C23" s="28" t="s">
        <v>47</v>
      </c>
      <c r="D23" s="19" t="n">
        <v>87</v>
      </c>
      <c r="E23" s="20" t="n">
        <v>97</v>
      </c>
      <c r="F23" s="20" t="n">
        <v>84</v>
      </c>
      <c r="G23" s="21" t="n">
        <v>83</v>
      </c>
      <c r="H23" s="16" t="n">
        <f aca="false">SUM(D23:G23)</f>
        <v>351</v>
      </c>
      <c r="I23" s="17"/>
      <c r="J23" s="10" t="n">
        <v>17</v>
      </c>
    </row>
    <row r="24" customFormat="false" ht="12.75" hidden="false" customHeight="false" outlineLevel="0" collapsed="false">
      <c r="A24" s="10" t="n">
        <v>25</v>
      </c>
      <c r="B24" s="23" t="s">
        <v>48</v>
      </c>
      <c r="C24" s="28" t="s">
        <v>49</v>
      </c>
      <c r="D24" s="13" t="n">
        <v>91</v>
      </c>
      <c r="E24" s="14" t="n">
        <v>98</v>
      </c>
      <c r="F24" s="14" t="n">
        <v>93</v>
      </c>
      <c r="G24" s="15" t="n">
        <v>67</v>
      </c>
      <c r="H24" s="16" t="n">
        <f aca="false">SUM(D24:G24)</f>
        <v>349</v>
      </c>
      <c r="I24" s="17"/>
      <c r="J24" s="25" t="n">
        <v>18</v>
      </c>
    </row>
    <row r="25" customFormat="false" ht="12.75" hidden="false" customHeight="false" outlineLevel="0" collapsed="false">
      <c r="A25" s="10" t="n">
        <v>22</v>
      </c>
      <c r="B25" s="26" t="s">
        <v>50</v>
      </c>
      <c r="C25" s="27" t="s">
        <v>51</v>
      </c>
      <c r="D25" s="19" t="n">
        <v>75</v>
      </c>
      <c r="E25" s="20" t="n">
        <v>97</v>
      </c>
      <c r="F25" s="14" t="n">
        <v>82</v>
      </c>
      <c r="G25" s="21" t="n">
        <v>94</v>
      </c>
      <c r="H25" s="16" t="n">
        <f aca="false">SUM(D25:G25)</f>
        <v>348</v>
      </c>
      <c r="I25" s="17"/>
      <c r="J25" s="16" t="n">
        <v>19</v>
      </c>
    </row>
    <row r="26" customFormat="false" ht="12.75" hidden="false" customHeight="false" outlineLevel="0" collapsed="false">
      <c r="A26" s="10" t="n">
        <v>2</v>
      </c>
      <c r="B26" s="11" t="s">
        <v>52</v>
      </c>
      <c r="C26" s="28" t="s">
        <v>38</v>
      </c>
      <c r="D26" s="13" t="n">
        <v>87</v>
      </c>
      <c r="E26" s="14" t="n">
        <v>91</v>
      </c>
      <c r="F26" s="14" t="n">
        <v>96</v>
      </c>
      <c r="G26" s="15" t="n">
        <v>65</v>
      </c>
      <c r="H26" s="16" t="n">
        <f aca="false">SUM(D26:G26)</f>
        <v>339</v>
      </c>
      <c r="I26" s="17"/>
      <c r="J26" s="10" t="n">
        <v>20</v>
      </c>
    </row>
    <row r="27" customFormat="false" ht="12.75" hidden="false" customHeight="false" outlineLevel="0" collapsed="false">
      <c r="A27" s="10" t="n">
        <v>13</v>
      </c>
      <c r="B27" s="23" t="s">
        <v>53</v>
      </c>
      <c r="C27" s="24" t="s">
        <v>49</v>
      </c>
      <c r="D27" s="19" t="n">
        <v>84</v>
      </c>
      <c r="E27" s="20" t="n">
        <v>97</v>
      </c>
      <c r="F27" s="20" t="n">
        <v>77</v>
      </c>
      <c r="G27" s="21" t="n">
        <v>78</v>
      </c>
      <c r="H27" s="16" t="n">
        <f aca="false">SUM(D27:G27)</f>
        <v>336</v>
      </c>
      <c r="I27" s="17"/>
      <c r="J27" s="25" t="n">
        <v>21</v>
      </c>
    </row>
    <row r="28" customFormat="false" ht="12.75" hidden="false" customHeight="false" outlineLevel="0" collapsed="false">
      <c r="A28" s="10" t="n">
        <v>36</v>
      </c>
      <c r="B28" s="26" t="s">
        <v>54</v>
      </c>
      <c r="C28" s="27" t="s">
        <v>27</v>
      </c>
      <c r="D28" s="13" t="n">
        <v>83</v>
      </c>
      <c r="E28" s="14" t="n">
        <v>87</v>
      </c>
      <c r="F28" s="14" t="n">
        <v>89</v>
      </c>
      <c r="G28" s="15" t="n">
        <v>72</v>
      </c>
      <c r="H28" s="16" t="n">
        <f aca="false">SUM(D28:G28)</f>
        <v>331</v>
      </c>
      <c r="I28" s="17"/>
      <c r="J28" s="16" t="n">
        <v>22</v>
      </c>
    </row>
    <row r="29" customFormat="false" ht="12.75" hidden="false" customHeight="false" outlineLevel="0" collapsed="false">
      <c r="A29" s="10" t="n">
        <v>31</v>
      </c>
      <c r="B29" s="11" t="s">
        <v>55</v>
      </c>
      <c r="C29" s="28" t="s">
        <v>51</v>
      </c>
      <c r="D29" s="19" t="n">
        <v>76</v>
      </c>
      <c r="E29" s="20" t="n">
        <v>93</v>
      </c>
      <c r="F29" s="14" t="n">
        <v>79</v>
      </c>
      <c r="G29" s="21" t="n">
        <v>80</v>
      </c>
      <c r="H29" s="16" t="n">
        <f aca="false">SUM(D29:G29)</f>
        <v>328</v>
      </c>
      <c r="I29" s="17"/>
      <c r="J29" s="10" t="n">
        <v>23</v>
      </c>
    </row>
    <row r="30" customFormat="false" ht="12.75" hidden="false" customHeight="false" outlineLevel="0" collapsed="false">
      <c r="A30" s="10" t="n">
        <v>38</v>
      </c>
      <c r="B30" s="23" t="s">
        <v>56</v>
      </c>
      <c r="C30" s="28" t="s">
        <v>22</v>
      </c>
      <c r="D30" s="13" t="n">
        <v>77</v>
      </c>
      <c r="E30" s="14" t="n">
        <v>94</v>
      </c>
      <c r="F30" s="14" t="n">
        <v>79</v>
      </c>
      <c r="G30" s="15" t="n">
        <v>77</v>
      </c>
      <c r="H30" s="16" t="n">
        <f aca="false">SUM(D30:G30)</f>
        <v>327</v>
      </c>
      <c r="I30" s="17"/>
      <c r="J30" s="25" t="n">
        <v>24</v>
      </c>
    </row>
    <row r="31" customFormat="false" ht="12.75" hidden="false" customHeight="false" outlineLevel="0" collapsed="false">
      <c r="A31" s="10" t="n">
        <v>1</v>
      </c>
      <c r="B31" s="26" t="s">
        <v>57</v>
      </c>
      <c r="C31" s="27" t="s">
        <v>51</v>
      </c>
      <c r="D31" s="19" t="n">
        <v>87</v>
      </c>
      <c r="E31" s="20" t="n">
        <v>98</v>
      </c>
      <c r="F31" s="20" t="n">
        <v>90</v>
      </c>
      <c r="G31" s="21" t="n">
        <v>41</v>
      </c>
      <c r="H31" s="16" t="n">
        <f aca="false">SUM(D31:G31)</f>
        <v>316</v>
      </c>
      <c r="I31" s="17"/>
      <c r="J31" s="16" t="n">
        <v>25</v>
      </c>
    </row>
    <row r="32" customFormat="false" ht="12.75" hidden="false" customHeight="false" outlineLevel="0" collapsed="false">
      <c r="A32" s="10" t="n">
        <v>39</v>
      </c>
      <c r="B32" s="11" t="s">
        <v>58</v>
      </c>
      <c r="C32" s="28" t="s">
        <v>22</v>
      </c>
      <c r="D32" s="13" t="n">
        <v>78</v>
      </c>
      <c r="E32" s="14" t="n">
        <v>86</v>
      </c>
      <c r="F32" s="14" t="n">
        <v>69</v>
      </c>
      <c r="G32" s="15" t="n">
        <v>80</v>
      </c>
      <c r="H32" s="16" t="n">
        <f aca="false">SUM(D32:G32)</f>
        <v>313</v>
      </c>
      <c r="I32" s="17"/>
      <c r="J32" s="10" t="n">
        <v>26</v>
      </c>
    </row>
    <row r="33" customFormat="false" ht="12.75" hidden="false" customHeight="false" outlineLevel="0" collapsed="false">
      <c r="A33" s="10" t="n">
        <v>35</v>
      </c>
      <c r="B33" s="23" t="s">
        <v>59</v>
      </c>
      <c r="C33" s="28" t="s">
        <v>38</v>
      </c>
      <c r="D33" s="19" t="n">
        <v>86</v>
      </c>
      <c r="E33" s="20" t="n">
        <v>83</v>
      </c>
      <c r="F33" s="14" t="n">
        <v>74</v>
      </c>
      <c r="G33" s="21" t="n">
        <v>67</v>
      </c>
      <c r="H33" s="16" t="n">
        <f aca="false">SUM(D33:G33)</f>
        <v>310</v>
      </c>
      <c r="I33" s="17"/>
      <c r="J33" s="25" t="n">
        <v>27</v>
      </c>
    </row>
    <row r="34" customFormat="false" ht="12.75" hidden="false" customHeight="false" outlineLevel="0" collapsed="false">
      <c r="A34" s="10" t="n">
        <v>24</v>
      </c>
      <c r="B34" s="26" t="s">
        <v>60</v>
      </c>
      <c r="C34" s="27" t="s">
        <v>22</v>
      </c>
      <c r="D34" s="13" t="n">
        <v>79</v>
      </c>
      <c r="E34" s="14" t="n">
        <v>100</v>
      </c>
      <c r="F34" s="14" t="n">
        <v>97</v>
      </c>
      <c r="G34" s="15" t="n">
        <v>31</v>
      </c>
      <c r="H34" s="16" t="n">
        <f aca="false">SUM(D34:G34)</f>
        <v>307</v>
      </c>
      <c r="I34" s="17"/>
      <c r="J34" s="16" t="n">
        <v>28</v>
      </c>
    </row>
    <row r="35" customFormat="false" ht="12.75" hidden="false" customHeight="false" outlineLevel="0" collapsed="false">
      <c r="A35" s="10" t="n">
        <v>26</v>
      </c>
      <c r="B35" s="11" t="s">
        <v>61</v>
      </c>
      <c r="C35" s="28" t="s">
        <v>62</v>
      </c>
      <c r="D35" s="19" t="n">
        <v>87</v>
      </c>
      <c r="E35" s="20" t="n">
        <v>64</v>
      </c>
      <c r="F35" s="20" t="n">
        <v>71</v>
      </c>
      <c r="G35" s="21" t="n">
        <v>82</v>
      </c>
      <c r="H35" s="16" t="n">
        <f aca="false">SUM(D35:G35)</f>
        <v>304</v>
      </c>
      <c r="I35" s="17"/>
      <c r="J35" s="10" t="n">
        <v>29</v>
      </c>
    </row>
    <row r="36" customFormat="false" ht="12.75" hidden="false" customHeight="false" outlineLevel="0" collapsed="false">
      <c r="A36" s="10" t="n">
        <v>16</v>
      </c>
      <c r="B36" s="23" t="s">
        <v>63</v>
      </c>
      <c r="C36" s="28" t="s">
        <v>27</v>
      </c>
      <c r="D36" s="13" t="n">
        <v>75</v>
      </c>
      <c r="E36" s="14" t="n">
        <v>55</v>
      </c>
      <c r="F36" s="14" t="n">
        <v>92</v>
      </c>
      <c r="G36" s="15" t="n">
        <v>81</v>
      </c>
      <c r="H36" s="16" t="n">
        <f aca="false">SUM(D36:G36)</f>
        <v>303</v>
      </c>
      <c r="I36" s="29"/>
      <c r="J36" s="25" t="n">
        <v>30</v>
      </c>
    </row>
    <row r="37" customFormat="false" ht="12.75" hidden="false" customHeight="false" outlineLevel="0" collapsed="false">
      <c r="A37" s="10" t="n">
        <v>21</v>
      </c>
      <c r="B37" s="26" t="s">
        <v>64</v>
      </c>
      <c r="C37" s="27" t="s">
        <v>15</v>
      </c>
      <c r="D37" s="19" t="n">
        <v>75</v>
      </c>
      <c r="E37" s="20" t="n">
        <v>92</v>
      </c>
      <c r="F37" s="14" t="n">
        <v>63</v>
      </c>
      <c r="G37" s="21" t="n">
        <v>56</v>
      </c>
      <c r="H37" s="16" t="n">
        <f aca="false">SUM(D37:G37)</f>
        <v>286</v>
      </c>
      <c r="I37" s="17"/>
      <c r="J37" s="16" t="n">
        <v>31</v>
      </c>
    </row>
    <row r="38" customFormat="false" ht="12.75" hidden="false" customHeight="false" outlineLevel="0" collapsed="false">
      <c r="A38" s="10" t="n">
        <v>12</v>
      </c>
      <c r="B38" s="11" t="s">
        <v>65</v>
      </c>
      <c r="C38" s="28" t="s">
        <v>47</v>
      </c>
      <c r="D38" s="13" t="n">
        <v>81</v>
      </c>
      <c r="E38" s="14" t="n">
        <v>96</v>
      </c>
      <c r="F38" s="14" t="n">
        <v>53</v>
      </c>
      <c r="G38" s="15" t="n">
        <v>53</v>
      </c>
      <c r="H38" s="16" t="n">
        <f aca="false">SUM(D38:G38)</f>
        <v>283</v>
      </c>
      <c r="I38" s="17"/>
      <c r="J38" s="10" t="n">
        <v>32</v>
      </c>
    </row>
    <row r="39" customFormat="false" ht="12.75" hidden="false" customHeight="false" outlineLevel="0" collapsed="false">
      <c r="A39" s="10" t="n">
        <v>23</v>
      </c>
      <c r="B39" s="23" t="s">
        <v>66</v>
      </c>
      <c r="C39" s="28" t="s">
        <v>19</v>
      </c>
      <c r="D39" s="19" t="n">
        <v>72</v>
      </c>
      <c r="E39" s="20" t="n">
        <v>97</v>
      </c>
      <c r="F39" s="20" t="n">
        <v>65</v>
      </c>
      <c r="G39" s="21" t="n">
        <v>48</v>
      </c>
      <c r="H39" s="16" t="n">
        <f aca="false">SUM(D39:G39)</f>
        <v>282</v>
      </c>
      <c r="I39" s="17"/>
      <c r="J39" s="25" t="n">
        <v>33</v>
      </c>
    </row>
    <row r="40" customFormat="false" ht="12.75" hidden="false" customHeight="false" outlineLevel="0" collapsed="false">
      <c r="A40" s="10" t="n">
        <v>37</v>
      </c>
      <c r="B40" s="26" t="s">
        <v>67</v>
      </c>
      <c r="C40" s="27" t="s">
        <v>25</v>
      </c>
      <c r="D40" s="13" t="n">
        <v>77</v>
      </c>
      <c r="E40" s="14" t="n">
        <v>94</v>
      </c>
      <c r="F40" s="14" t="n">
        <v>77</v>
      </c>
      <c r="G40" s="15" t="n">
        <v>22</v>
      </c>
      <c r="H40" s="16" t="n">
        <f aca="false">SUM(D40:G40)</f>
        <v>270</v>
      </c>
      <c r="I40" s="17"/>
      <c r="J40" s="16" t="n">
        <v>34</v>
      </c>
    </row>
    <row r="41" customFormat="false" ht="12.75" hidden="false" customHeight="false" outlineLevel="0" collapsed="false">
      <c r="A41" s="10" t="n">
        <v>18</v>
      </c>
      <c r="B41" s="11" t="s">
        <v>68</v>
      </c>
      <c r="C41" s="28" t="s">
        <v>47</v>
      </c>
      <c r="D41" s="19" t="n">
        <v>66</v>
      </c>
      <c r="E41" s="20" t="n">
        <v>75</v>
      </c>
      <c r="F41" s="14" t="n">
        <v>65</v>
      </c>
      <c r="G41" s="21" t="n">
        <v>44</v>
      </c>
      <c r="H41" s="16" t="n">
        <f aca="false">SUM(D41:G41)</f>
        <v>250</v>
      </c>
      <c r="I41" s="17"/>
      <c r="J41" s="10" t="n">
        <v>35</v>
      </c>
    </row>
    <row r="42" customFormat="false" ht="12.75" hidden="false" customHeight="false" outlineLevel="0" collapsed="false">
      <c r="A42" s="10" t="n">
        <v>19</v>
      </c>
      <c r="B42" s="31" t="s">
        <v>69</v>
      </c>
      <c r="C42" s="32" t="s">
        <v>45</v>
      </c>
      <c r="D42" s="13" t="n">
        <v>54</v>
      </c>
      <c r="E42" s="14" t="n">
        <v>82</v>
      </c>
      <c r="F42" s="14" t="n">
        <v>55</v>
      </c>
      <c r="G42" s="15" t="n">
        <v>42</v>
      </c>
      <c r="H42" s="16" t="n">
        <f aca="false">SUM(D42:G42)</f>
        <v>233</v>
      </c>
      <c r="I42" s="17"/>
      <c r="J42" s="25" t="n">
        <v>36</v>
      </c>
    </row>
    <row r="43" customFormat="false" ht="12.75" hidden="false" customHeight="false" outlineLevel="0" collapsed="false">
      <c r="A43" s="10" t="n">
        <v>28</v>
      </c>
      <c r="B43" s="11" t="s">
        <v>70</v>
      </c>
      <c r="C43" s="12" t="s">
        <v>45</v>
      </c>
      <c r="D43" s="19" t="n">
        <v>60</v>
      </c>
      <c r="E43" s="20" t="n">
        <v>76</v>
      </c>
      <c r="F43" s="20" t="n">
        <v>69</v>
      </c>
      <c r="G43" s="21" t="n">
        <v>12</v>
      </c>
      <c r="H43" s="16" t="n">
        <f aca="false">SUM(D43:G43)</f>
        <v>217</v>
      </c>
      <c r="I43" s="17"/>
      <c r="J43" s="16" t="n">
        <v>37</v>
      </c>
    </row>
    <row r="44" customFormat="false" ht="12.75" hidden="false" customHeight="false" outlineLevel="0" collapsed="false">
      <c r="A44" s="10" t="n">
        <v>20</v>
      </c>
      <c r="B44" s="11" t="s">
        <v>71</v>
      </c>
      <c r="C44" s="12" t="s">
        <v>35</v>
      </c>
      <c r="D44" s="13" t="n">
        <v>52</v>
      </c>
      <c r="E44" s="14" t="n">
        <v>52</v>
      </c>
      <c r="F44" s="14" t="n">
        <v>42</v>
      </c>
      <c r="G44" s="15" t="n">
        <v>44</v>
      </c>
      <c r="H44" s="16" t="n">
        <f aca="false">SUM(D44:G44)</f>
        <v>190</v>
      </c>
      <c r="I44" s="17"/>
      <c r="J44" s="10" t="n">
        <v>38</v>
      </c>
    </row>
    <row r="45" customFormat="false" ht="12.75" hidden="false" customHeight="false" outlineLevel="0" collapsed="false">
      <c r="A45" s="10" t="n">
        <v>17</v>
      </c>
      <c r="B45" s="11" t="s">
        <v>72</v>
      </c>
      <c r="C45" s="12" t="s">
        <v>73</v>
      </c>
      <c r="D45" s="19" t="n">
        <v>36</v>
      </c>
      <c r="E45" s="20" t="n">
        <v>53</v>
      </c>
      <c r="F45" s="14" t="n">
        <v>56</v>
      </c>
      <c r="G45" s="21" t="n">
        <v>25</v>
      </c>
      <c r="H45" s="16" t="n">
        <f aca="false">SUM(D45:G45)</f>
        <v>170</v>
      </c>
      <c r="I45" s="17"/>
      <c r="J45" s="33" t="n">
        <v>39</v>
      </c>
    </row>
    <row r="46" customFormat="false" ht="12.75" hidden="false" customHeight="false" outlineLevel="0" collapsed="false">
      <c r="A46" s="16"/>
      <c r="B46" s="34"/>
      <c r="C46" s="35"/>
      <c r="D46" s="13" t="n">
        <v>0</v>
      </c>
      <c r="E46" s="14" t="n">
        <v>0</v>
      </c>
      <c r="F46" s="14" t="n">
        <v>0</v>
      </c>
      <c r="G46" s="15" t="n">
        <v>0</v>
      </c>
      <c r="H46" s="16" t="n">
        <f aca="false">SUM(D46:G46)</f>
        <v>0</v>
      </c>
      <c r="I46" s="17"/>
      <c r="J46" s="16"/>
    </row>
    <row r="47" customFormat="false" ht="12.75" hidden="false" customHeight="false" outlineLevel="0" collapsed="false">
      <c r="A47" s="16"/>
      <c r="B47" s="34"/>
      <c r="C47" s="35"/>
      <c r="D47" s="19" t="n">
        <v>0</v>
      </c>
      <c r="E47" s="20" t="n">
        <v>0</v>
      </c>
      <c r="F47" s="20" t="n">
        <v>0</v>
      </c>
      <c r="G47" s="21" t="n">
        <v>0</v>
      </c>
      <c r="H47" s="16" t="n">
        <f aca="false">SUM(D47:G47)</f>
        <v>0</v>
      </c>
      <c r="I47" s="17"/>
      <c r="J47" s="33"/>
    </row>
    <row r="48" customFormat="false" ht="12.75" hidden="false" customHeight="false" outlineLevel="0" collapsed="false">
      <c r="A48" s="16"/>
      <c r="B48" s="34"/>
      <c r="C48" s="35"/>
      <c r="D48" s="13" t="n">
        <v>0</v>
      </c>
      <c r="E48" s="14" t="n">
        <v>0</v>
      </c>
      <c r="F48" s="14" t="n">
        <v>0</v>
      </c>
      <c r="G48" s="15" t="n">
        <v>0</v>
      </c>
      <c r="H48" s="16" t="n">
        <f aca="false">SUM(D48:G48)</f>
        <v>0</v>
      </c>
      <c r="I48" s="17"/>
      <c r="J48" s="16"/>
    </row>
    <row r="49" customFormat="false" ht="12.75" hidden="false" customHeight="false" outlineLevel="0" collapsed="false">
      <c r="A49" s="16"/>
      <c r="B49" s="11" t="s">
        <v>39</v>
      </c>
      <c r="C49" s="12" t="s">
        <v>39</v>
      </c>
      <c r="D49" s="19" t="n">
        <v>0</v>
      </c>
      <c r="E49" s="20" t="n">
        <v>0</v>
      </c>
      <c r="F49" s="14" t="n">
        <v>0</v>
      </c>
      <c r="G49" s="21" t="n">
        <v>0</v>
      </c>
      <c r="H49" s="16" t="n">
        <f aca="false">SUM(D49:G49)</f>
        <v>0</v>
      </c>
      <c r="I49" s="29"/>
      <c r="J49" s="16"/>
    </row>
    <row r="50" customFormat="false" ht="12.75" hidden="false" customHeight="false" outlineLevel="0" collapsed="false">
      <c r="A50" s="16"/>
      <c r="B50" s="34" t="s">
        <v>39</v>
      </c>
      <c r="C50" s="35" t="s">
        <v>39</v>
      </c>
      <c r="D50" s="13" t="n">
        <v>0</v>
      </c>
      <c r="E50" s="14" t="n">
        <v>0</v>
      </c>
      <c r="F50" s="14" t="n">
        <v>0</v>
      </c>
      <c r="G50" s="15" t="n">
        <v>0</v>
      </c>
      <c r="H50" s="16" t="n">
        <f aca="false">SUM(D50:G50)</f>
        <v>0</v>
      </c>
      <c r="I50" s="17"/>
      <c r="J50" s="16"/>
    </row>
    <row r="51" customFormat="false" ht="12.75" hidden="false" customHeight="false" outlineLevel="0" collapsed="false">
      <c r="A51" s="16"/>
      <c r="B51" s="34" t="s">
        <v>39</v>
      </c>
      <c r="C51" s="36" t="s">
        <v>39</v>
      </c>
      <c r="D51" s="19" t="n">
        <v>0</v>
      </c>
      <c r="E51" s="20" t="n">
        <v>0</v>
      </c>
      <c r="F51" s="20" t="n">
        <v>0</v>
      </c>
      <c r="G51" s="21" t="n">
        <v>0</v>
      </c>
      <c r="H51" s="16" t="n">
        <f aca="false">SUM(D51:G51)</f>
        <v>0</v>
      </c>
      <c r="I51" s="17"/>
      <c r="J51" s="16"/>
    </row>
    <row r="52" customFormat="false" ht="12.75" hidden="false" customHeight="false" outlineLevel="0" collapsed="false">
      <c r="A52" s="16"/>
      <c r="B52" s="11"/>
      <c r="C52" s="12"/>
      <c r="D52" s="13" t="n">
        <v>0</v>
      </c>
      <c r="E52" s="14" t="n">
        <v>0</v>
      </c>
      <c r="F52" s="14" t="n">
        <v>0</v>
      </c>
      <c r="G52" s="15" t="n">
        <v>0</v>
      </c>
      <c r="H52" s="16" t="n">
        <f aca="false">SUM(D52:G52)</f>
        <v>0</v>
      </c>
      <c r="I52" s="17"/>
      <c r="J52" s="16"/>
    </row>
    <row r="53" customFormat="false" ht="12.75" hidden="false" customHeight="false" outlineLevel="0" collapsed="false">
      <c r="A53" s="16"/>
      <c r="B53" s="11"/>
      <c r="C53" s="12"/>
      <c r="D53" s="19" t="n">
        <v>0</v>
      </c>
      <c r="E53" s="20" t="n">
        <v>0</v>
      </c>
      <c r="F53" s="14" t="n">
        <v>0</v>
      </c>
      <c r="G53" s="21" t="n">
        <v>0</v>
      </c>
      <c r="H53" s="16" t="n">
        <f aca="false">SUM(D53:G53)</f>
        <v>0</v>
      </c>
      <c r="I53" s="17"/>
      <c r="J53" s="16"/>
    </row>
    <row r="54" customFormat="false" ht="13.5" hidden="false" customHeight="false" outlineLevel="0" collapsed="false">
      <c r="A54" s="37"/>
      <c r="B54" s="38" t="s">
        <v>39</v>
      </c>
      <c r="C54" s="39" t="s">
        <v>39</v>
      </c>
      <c r="D54" s="40" t="n">
        <v>0</v>
      </c>
      <c r="E54" s="41" t="n">
        <v>0</v>
      </c>
      <c r="F54" s="41" t="n">
        <v>0</v>
      </c>
      <c r="G54" s="42" t="n">
        <v>0</v>
      </c>
      <c r="H54" s="37" t="n">
        <f aca="false">SUM(D54:G54)</f>
        <v>0</v>
      </c>
      <c r="I54" s="43"/>
      <c r="J54" s="37"/>
    </row>
    <row r="55" customFormat="false" ht="12.75" hidden="false" customHeight="false" outlineLevel="0" collapsed="false">
      <c r="A55" s="44"/>
      <c r="B55" s="45"/>
      <c r="J55" s="44" t="s">
        <v>39</v>
      </c>
    </row>
    <row r="56" customFormat="false" ht="12.75" hidden="false" customHeight="false" outlineLevel="0" collapsed="false">
      <c r="A56" s="44"/>
      <c r="G56" s="0" t="s">
        <v>74</v>
      </c>
    </row>
    <row r="57" customFormat="false" ht="12.75" hidden="false" customHeight="false" outlineLevel="0" collapsed="false">
      <c r="A57" s="44"/>
    </row>
    <row r="58" customFormat="false" ht="12.75" hidden="false" customHeight="false" outlineLevel="0" collapsed="false">
      <c r="A58" s="44"/>
    </row>
    <row r="59" customFormat="false" ht="12.75" hidden="false" customHeight="false" outlineLevel="0" collapsed="false">
      <c r="A59" s="44"/>
    </row>
    <row r="60" customFormat="false" ht="12.75" hidden="false" customHeight="false" outlineLevel="0" collapsed="false">
      <c r="A60" s="44"/>
    </row>
    <row r="61" customFormat="false" ht="12.75" hidden="false" customHeight="false" outlineLevel="0" collapsed="false">
      <c r="A61" s="44"/>
    </row>
    <row r="62" customFormat="false" ht="12.75" hidden="false" customHeight="false" outlineLevel="0" collapsed="false">
      <c r="A62" s="44"/>
    </row>
    <row r="63" customFormat="false" ht="12.75" hidden="false" customHeight="false" outlineLevel="0" collapsed="false">
      <c r="A63" s="44"/>
      <c r="C63" s="46" t="s">
        <v>75</v>
      </c>
    </row>
    <row r="64" customFormat="false" ht="12.75" hidden="false" customHeight="false" outlineLevel="0" collapsed="false">
      <c r="A64" s="47"/>
      <c r="B64" s="46"/>
    </row>
    <row r="65" customFormat="false" ht="13.5" hidden="false" customHeight="false" outlineLevel="0" collapsed="false">
      <c r="A65" s="44"/>
    </row>
    <row r="66" customFormat="false" ht="13.5" hidden="false" customHeight="false" outlineLevel="0" collapsed="false">
      <c r="A66" s="4" t="s">
        <v>4</v>
      </c>
      <c r="B66" s="5" t="s">
        <v>76</v>
      </c>
      <c r="C66" s="48" t="s">
        <v>77</v>
      </c>
      <c r="D66" s="5" t="s">
        <v>7</v>
      </c>
      <c r="E66" s="8" t="s">
        <v>8</v>
      </c>
      <c r="F66" s="8" t="s">
        <v>9</v>
      </c>
      <c r="G66" s="48" t="s">
        <v>10</v>
      </c>
      <c r="H66" s="4" t="s">
        <v>11</v>
      </c>
      <c r="I66" s="4" t="s">
        <v>78</v>
      </c>
      <c r="J66" s="9" t="s">
        <v>13</v>
      </c>
    </row>
    <row r="67" customFormat="false" ht="12.75" hidden="false" customHeight="false" outlineLevel="0" collapsed="false">
      <c r="A67" s="16" t="n">
        <v>2</v>
      </c>
      <c r="B67" s="11" t="s">
        <v>52</v>
      </c>
      <c r="C67" s="12" t="s">
        <v>38</v>
      </c>
      <c r="D67" s="13" t="n">
        <v>87</v>
      </c>
      <c r="E67" s="14" t="n">
        <v>91</v>
      </c>
      <c r="F67" s="14" t="n">
        <v>96</v>
      </c>
      <c r="G67" s="15" t="n">
        <v>65</v>
      </c>
      <c r="H67" s="16" t="n">
        <f aca="false">SUM(D67:G67)</f>
        <v>339</v>
      </c>
      <c r="I67" s="49" t="n">
        <f aca="false">SUM(H67:H69)</f>
        <v>1010</v>
      </c>
      <c r="J67" s="50" t="n">
        <v>7</v>
      </c>
    </row>
    <row r="68" customFormat="false" ht="12.75" hidden="false" customHeight="false" outlineLevel="0" collapsed="false">
      <c r="A68" s="16" t="n">
        <v>35</v>
      </c>
      <c r="B68" s="11" t="s">
        <v>59</v>
      </c>
      <c r="C68" s="12" t="s">
        <v>38</v>
      </c>
      <c r="D68" s="13" t="n">
        <v>86</v>
      </c>
      <c r="E68" s="14" t="n">
        <v>83</v>
      </c>
      <c r="F68" s="14" t="n">
        <v>74</v>
      </c>
      <c r="G68" s="15" t="n">
        <v>67</v>
      </c>
      <c r="H68" s="16" t="n">
        <f aca="false">SUM(D68:G68)</f>
        <v>310</v>
      </c>
      <c r="I68" s="49"/>
      <c r="J68" s="50"/>
    </row>
    <row r="69" customFormat="false" ht="13.5" hidden="false" customHeight="false" outlineLevel="0" collapsed="false">
      <c r="A69" s="51" t="n">
        <v>15</v>
      </c>
      <c r="B69" s="31" t="s">
        <v>37</v>
      </c>
      <c r="C69" s="32" t="s">
        <v>38</v>
      </c>
      <c r="D69" s="40" t="n">
        <v>94</v>
      </c>
      <c r="E69" s="41" t="n">
        <v>92</v>
      </c>
      <c r="F69" s="41" t="n">
        <v>95</v>
      </c>
      <c r="G69" s="42" t="n">
        <v>80</v>
      </c>
      <c r="H69" s="52" t="n">
        <f aca="false">SUM(D69:G69)</f>
        <v>361</v>
      </c>
      <c r="I69" s="49"/>
      <c r="J69" s="50"/>
    </row>
    <row r="70" customFormat="false" ht="12.75" hidden="false" customHeight="false" outlineLevel="0" collapsed="false">
      <c r="A70" s="53" t="n">
        <v>12</v>
      </c>
      <c r="B70" s="54" t="s">
        <v>65</v>
      </c>
      <c r="C70" s="55" t="s">
        <v>47</v>
      </c>
      <c r="D70" s="56" t="n">
        <v>81</v>
      </c>
      <c r="E70" s="20" t="n">
        <v>96</v>
      </c>
      <c r="F70" s="57" t="n">
        <v>53</v>
      </c>
      <c r="G70" s="58" t="n">
        <v>53</v>
      </c>
      <c r="H70" s="59" t="n">
        <f aca="false">SUM(D70:G70)</f>
        <v>283</v>
      </c>
      <c r="I70" s="60" t="n">
        <f aca="false">SUM(H70:H72)</f>
        <v>884</v>
      </c>
      <c r="J70" s="61" t="n">
        <v>10</v>
      </c>
    </row>
    <row r="71" customFormat="false" ht="12.75" hidden="false" customHeight="false" outlineLevel="0" collapsed="false">
      <c r="A71" s="16" t="n">
        <v>32</v>
      </c>
      <c r="B71" s="11" t="s">
        <v>46</v>
      </c>
      <c r="C71" s="28" t="s">
        <v>47</v>
      </c>
      <c r="D71" s="62" t="n">
        <v>87</v>
      </c>
      <c r="E71" s="63" t="n">
        <v>97</v>
      </c>
      <c r="F71" s="64" t="n">
        <v>84</v>
      </c>
      <c r="G71" s="65" t="n">
        <v>83</v>
      </c>
      <c r="H71" s="16" t="n">
        <f aca="false">SUM(D71:G71)</f>
        <v>351</v>
      </c>
      <c r="I71" s="60"/>
      <c r="J71" s="61"/>
    </row>
    <row r="72" customFormat="false" ht="13.5" hidden="false" customHeight="false" outlineLevel="0" collapsed="false">
      <c r="A72" s="37" t="n">
        <v>18</v>
      </c>
      <c r="B72" s="66" t="s">
        <v>68</v>
      </c>
      <c r="C72" s="67" t="s">
        <v>47</v>
      </c>
      <c r="D72" s="40" t="n">
        <v>66</v>
      </c>
      <c r="E72" s="41" t="n">
        <v>75</v>
      </c>
      <c r="F72" s="14" t="n">
        <v>65</v>
      </c>
      <c r="G72" s="15" t="n">
        <v>44</v>
      </c>
      <c r="H72" s="68" t="n">
        <f aca="false">SUM(D72:G72)</f>
        <v>250</v>
      </c>
      <c r="I72" s="60"/>
      <c r="J72" s="61"/>
    </row>
    <row r="73" customFormat="false" ht="12.75" hidden="false" customHeight="false" outlineLevel="0" collapsed="false">
      <c r="A73" s="53" t="n">
        <v>10</v>
      </c>
      <c r="B73" s="26" t="s">
        <v>21</v>
      </c>
      <c r="C73" s="27" t="s">
        <v>22</v>
      </c>
      <c r="D73" s="56" t="n">
        <v>95</v>
      </c>
      <c r="E73" s="64" t="n">
        <v>100</v>
      </c>
      <c r="F73" s="69" t="n">
        <v>94</v>
      </c>
      <c r="G73" s="70" t="n">
        <v>93</v>
      </c>
      <c r="H73" s="52" t="n">
        <f aca="false">SUM(D73:G73)</f>
        <v>382</v>
      </c>
      <c r="I73" s="71" t="n">
        <f aca="false">SUM(H73:H75)</f>
        <v>1054</v>
      </c>
      <c r="J73" s="72" t="s">
        <v>79</v>
      </c>
    </row>
    <row r="74" customFormat="false" ht="12.75" hidden="false" customHeight="false" outlineLevel="0" collapsed="false">
      <c r="A74" s="16" t="n">
        <v>24</v>
      </c>
      <c r="B74" s="11" t="s">
        <v>60</v>
      </c>
      <c r="C74" s="12" t="s">
        <v>22</v>
      </c>
      <c r="D74" s="62" t="n">
        <v>79</v>
      </c>
      <c r="E74" s="14" t="n">
        <v>100</v>
      </c>
      <c r="F74" s="14" t="n">
        <v>97</v>
      </c>
      <c r="G74" s="15" t="n">
        <v>31</v>
      </c>
      <c r="H74" s="16" t="n">
        <f aca="false">SUM(D74:G74)</f>
        <v>307</v>
      </c>
      <c r="I74" s="71"/>
      <c r="J74" s="72"/>
    </row>
    <row r="75" customFormat="false" ht="13.5" hidden="false" customHeight="false" outlineLevel="0" collapsed="false">
      <c r="A75" s="37" t="n">
        <v>27</v>
      </c>
      <c r="B75" s="23" t="s">
        <v>36</v>
      </c>
      <c r="C75" s="28" t="s">
        <v>22</v>
      </c>
      <c r="D75" s="40" t="n">
        <v>97</v>
      </c>
      <c r="E75" s="41" t="n">
        <v>93</v>
      </c>
      <c r="F75" s="41" t="n">
        <v>91</v>
      </c>
      <c r="G75" s="42" t="n">
        <v>84</v>
      </c>
      <c r="H75" s="52" t="n">
        <f aca="false">SUM(D75:G75)</f>
        <v>365</v>
      </c>
      <c r="I75" s="71"/>
      <c r="J75" s="72"/>
    </row>
    <row r="76" customFormat="false" ht="12.75" hidden="false" customHeight="false" outlineLevel="0" collapsed="false">
      <c r="A76" s="53" t="n">
        <v>22</v>
      </c>
      <c r="B76" s="54" t="s">
        <v>50</v>
      </c>
      <c r="C76" s="55" t="s">
        <v>51</v>
      </c>
      <c r="D76" s="56" t="n">
        <v>75</v>
      </c>
      <c r="E76" s="20" t="n">
        <v>97</v>
      </c>
      <c r="F76" s="20" t="n">
        <v>82</v>
      </c>
      <c r="G76" s="21" t="n">
        <v>94</v>
      </c>
      <c r="H76" s="59" t="n">
        <f aca="false">SUM(D76:G76)</f>
        <v>348</v>
      </c>
      <c r="I76" s="60" t="n">
        <f aca="false">SUM(H76:H78)</f>
        <v>992</v>
      </c>
      <c r="J76" s="61" t="n">
        <v>8</v>
      </c>
    </row>
    <row r="77" customFormat="false" ht="12.75" hidden="false" customHeight="false" outlineLevel="0" collapsed="false">
      <c r="A77" s="16" t="n">
        <v>31</v>
      </c>
      <c r="B77" s="11" t="s">
        <v>55</v>
      </c>
      <c r="C77" s="28" t="s">
        <v>51</v>
      </c>
      <c r="D77" s="62" t="n">
        <v>76</v>
      </c>
      <c r="E77" s="63" t="n">
        <v>93</v>
      </c>
      <c r="F77" s="64" t="n">
        <v>79</v>
      </c>
      <c r="G77" s="65" t="n">
        <v>80</v>
      </c>
      <c r="H77" s="16" t="n">
        <f aca="false">SUM(D77:G77)</f>
        <v>328</v>
      </c>
      <c r="I77" s="60"/>
      <c r="J77" s="61"/>
    </row>
    <row r="78" customFormat="false" ht="13.5" hidden="false" customHeight="false" outlineLevel="0" collapsed="false">
      <c r="A78" s="37" t="n">
        <v>1</v>
      </c>
      <c r="B78" s="66" t="s">
        <v>57</v>
      </c>
      <c r="C78" s="67" t="s">
        <v>51</v>
      </c>
      <c r="D78" s="40" t="n">
        <v>87</v>
      </c>
      <c r="E78" s="41" t="n">
        <v>98</v>
      </c>
      <c r="F78" s="14" t="n">
        <v>90</v>
      </c>
      <c r="G78" s="15" t="n">
        <v>41</v>
      </c>
      <c r="H78" s="68" t="n">
        <f aca="false">SUM(D78:G78)</f>
        <v>316</v>
      </c>
      <c r="I78" s="60"/>
      <c r="J78" s="61"/>
      <c r="K78" s="0" t="s">
        <v>39</v>
      </c>
    </row>
    <row r="79" customFormat="false" ht="12.75" hidden="false" customHeight="false" outlineLevel="0" collapsed="false">
      <c r="A79" s="25" t="n">
        <v>4</v>
      </c>
      <c r="B79" s="26" t="s">
        <v>44</v>
      </c>
      <c r="C79" s="27" t="s">
        <v>45</v>
      </c>
      <c r="D79" s="56" t="n">
        <v>95</v>
      </c>
      <c r="E79" s="64" t="n">
        <v>96</v>
      </c>
      <c r="F79" s="69" t="n">
        <v>83</v>
      </c>
      <c r="G79" s="70" t="n">
        <v>78</v>
      </c>
      <c r="H79" s="52" t="n">
        <f aca="false">SUM(D79:G79)</f>
        <v>352</v>
      </c>
      <c r="I79" s="71" t="n">
        <f aca="false">SUM(H79:H81)</f>
        <v>802</v>
      </c>
      <c r="J79" s="73" t="n">
        <v>11</v>
      </c>
    </row>
    <row r="80" customFormat="false" ht="12.75" hidden="false" customHeight="false" outlineLevel="0" collapsed="false">
      <c r="A80" s="16" t="n">
        <v>19</v>
      </c>
      <c r="B80" s="11" t="s">
        <v>69</v>
      </c>
      <c r="C80" s="28" t="s">
        <v>45</v>
      </c>
      <c r="D80" s="62" t="n">
        <v>54</v>
      </c>
      <c r="E80" s="14" t="n">
        <v>82</v>
      </c>
      <c r="F80" s="14" t="n">
        <v>55</v>
      </c>
      <c r="G80" s="15" t="n">
        <v>42</v>
      </c>
      <c r="H80" s="16" t="n">
        <f aca="false">SUM(D80:G80)</f>
        <v>233</v>
      </c>
      <c r="I80" s="71"/>
      <c r="J80" s="73"/>
    </row>
    <row r="81" customFormat="false" ht="13.5" hidden="false" customHeight="false" outlineLevel="0" collapsed="false">
      <c r="A81" s="51" t="n">
        <v>28</v>
      </c>
      <c r="B81" s="31" t="s">
        <v>70</v>
      </c>
      <c r="C81" s="32" t="s">
        <v>45</v>
      </c>
      <c r="D81" s="40" t="n">
        <v>60</v>
      </c>
      <c r="E81" s="41" t="n">
        <v>76</v>
      </c>
      <c r="F81" s="41" t="n">
        <v>69</v>
      </c>
      <c r="G81" s="42" t="n">
        <v>12</v>
      </c>
      <c r="H81" s="52" t="n">
        <f aca="false">SUM(D81:G81)</f>
        <v>217</v>
      </c>
      <c r="I81" s="71"/>
      <c r="J81" s="73"/>
    </row>
    <row r="82" customFormat="false" ht="12.75" hidden="false" customHeight="false" outlineLevel="0" collapsed="false">
      <c r="A82" s="53" t="n">
        <v>20</v>
      </c>
      <c r="B82" s="54" t="s">
        <v>71</v>
      </c>
      <c r="C82" s="55" t="s">
        <v>35</v>
      </c>
      <c r="D82" s="56" t="n">
        <v>52</v>
      </c>
      <c r="E82" s="20" t="n">
        <v>52</v>
      </c>
      <c r="F82" s="57" t="n">
        <v>42</v>
      </c>
      <c r="G82" s="58" t="n">
        <v>44</v>
      </c>
      <c r="H82" s="59" t="n">
        <f aca="false">SUM(D82:G82)</f>
        <v>190</v>
      </c>
      <c r="I82" s="74"/>
      <c r="J82" s="75" t="s">
        <v>39</v>
      </c>
    </row>
    <row r="83" customFormat="false" ht="12.75" hidden="false" customHeight="false" outlineLevel="0" collapsed="false">
      <c r="A83" s="16" t="n">
        <v>5</v>
      </c>
      <c r="B83" s="11" t="s">
        <v>34</v>
      </c>
      <c r="C83" s="28" t="s">
        <v>35</v>
      </c>
      <c r="D83" s="62" t="n">
        <v>80</v>
      </c>
      <c r="E83" s="63" t="n">
        <v>99</v>
      </c>
      <c r="F83" s="64" t="n">
        <v>94</v>
      </c>
      <c r="G83" s="65" t="n">
        <v>92</v>
      </c>
      <c r="H83" s="16" t="n">
        <f aca="false">SUM(D83:G83)</f>
        <v>365</v>
      </c>
      <c r="I83" s="76" t="n">
        <f aca="false">SUM(H82:H84)</f>
        <v>911</v>
      </c>
      <c r="J83" s="77" t="n">
        <v>9</v>
      </c>
    </row>
    <row r="84" customFormat="false" ht="13.5" hidden="false" customHeight="false" outlineLevel="0" collapsed="false">
      <c r="A84" s="37" t="n">
        <v>30</v>
      </c>
      <c r="B84" s="66" t="s">
        <v>40</v>
      </c>
      <c r="C84" s="67" t="s">
        <v>35</v>
      </c>
      <c r="D84" s="40" t="n">
        <v>88</v>
      </c>
      <c r="E84" s="41" t="n">
        <v>96</v>
      </c>
      <c r="F84" s="14" t="n">
        <v>93</v>
      </c>
      <c r="G84" s="15" t="n">
        <v>79</v>
      </c>
      <c r="H84" s="68" t="n">
        <f aca="false">SUM(D84:G84)</f>
        <v>356</v>
      </c>
      <c r="I84" s="76"/>
      <c r="J84" s="77"/>
    </row>
    <row r="85" customFormat="false" ht="12.75" hidden="false" customHeight="false" outlineLevel="0" collapsed="false">
      <c r="A85" s="25" t="n">
        <v>7</v>
      </c>
      <c r="B85" s="26" t="s">
        <v>26</v>
      </c>
      <c r="C85" s="27" t="s">
        <v>27</v>
      </c>
      <c r="D85" s="56" t="n">
        <v>96</v>
      </c>
      <c r="E85" s="64" t="n">
        <v>96</v>
      </c>
      <c r="F85" s="69" t="n">
        <v>97</v>
      </c>
      <c r="G85" s="70" t="n">
        <v>88</v>
      </c>
      <c r="H85" s="52" t="n">
        <f aca="false">SUM(D85:G85)</f>
        <v>377</v>
      </c>
      <c r="I85" s="71" t="n">
        <f aca="false">SUM(H85:H87)</f>
        <v>1011</v>
      </c>
      <c r="J85" s="73" t="n">
        <v>6</v>
      </c>
      <c r="L85" s="0" t="s">
        <v>39</v>
      </c>
    </row>
    <row r="86" customFormat="false" ht="12.75" hidden="false" customHeight="false" outlineLevel="0" collapsed="false">
      <c r="A86" s="16" t="n">
        <v>36</v>
      </c>
      <c r="B86" s="11" t="s">
        <v>54</v>
      </c>
      <c r="C86" s="28" t="s">
        <v>27</v>
      </c>
      <c r="D86" s="62" t="n">
        <v>83</v>
      </c>
      <c r="E86" s="14" t="n">
        <v>87</v>
      </c>
      <c r="F86" s="14" t="n">
        <v>89</v>
      </c>
      <c r="G86" s="15" t="n">
        <v>72</v>
      </c>
      <c r="H86" s="16" t="n">
        <f aca="false">SUM(D86:G86)</f>
        <v>331</v>
      </c>
      <c r="I86" s="71"/>
      <c r="J86" s="73"/>
    </row>
    <row r="87" customFormat="false" ht="13.5" hidden="false" customHeight="false" outlineLevel="0" collapsed="false">
      <c r="A87" s="51" t="n">
        <v>16</v>
      </c>
      <c r="B87" s="31" t="s">
        <v>63</v>
      </c>
      <c r="C87" s="32" t="s">
        <v>27</v>
      </c>
      <c r="D87" s="40" t="n">
        <v>75</v>
      </c>
      <c r="E87" s="41" t="n">
        <v>55</v>
      </c>
      <c r="F87" s="41" t="n">
        <v>92</v>
      </c>
      <c r="G87" s="42" t="n">
        <v>81</v>
      </c>
      <c r="H87" s="52" t="n">
        <f aca="false">SUM(D87:G87)</f>
        <v>303</v>
      </c>
      <c r="I87" s="71"/>
      <c r="J87" s="73"/>
    </row>
    <row r="88" customFormat="false" ht="12.75" hidden="false" customHeight="false" outlineLevel="0" collapsed="false">
      <c r="A88" s="53" t="n">
        <v>3</v>
      </c>
      <c r="B88" s="54" t="s">
        <v>28</v>
      </c>
      <c r="C88" s="55" t="s">
        <v>15</v>
      </c>
      <c r="D88" s="56" t="n">
        <v>87</v>
      </c>
      <c r="E88" s="20" t="n">
        <v>97</v>
      </c>
      <c r="F88" s="57" t="n">
        <v>94</v>
      </c>
      <c r="G88" s="58" t="n">
        <v>95</v>
      </c>
      <c r="H88" s="59" t="n">
        <f aca="false">SUM(D88:G88)</f>
        <v>373</v>
      </c>
      <c r="I88" s="60" t="n">
        <f aca="false">SUM(H88:H90)</f>
        <v>1047</v>
      </c>
      <c r="J88" s="78" t="n">
        <v>4</v>
      </c>
    </row>
    <row r="89" customFormat="false" ht="12.75" hidden="false" customHeight="false" outlineLevel="0" collapsed="false">
      <c r="A89" s="16" t="n">
        <v>34</v>
      </c>
      <c r="B89" s="11" t="s">
        <v>14</v>
      </c>
      <c r="C89" s="28" t="s">
        <v>15</v>
      </c>
      <c r="D89" s="62" t="n">
        <v>100</v>
      </c>
      <c r="E89" s="63" t="n">
        <v>95</v>
      </c>
      <c r="F89" s="64" t="n">
        <v>96</v>
      </c>
      <c r="G89" s="65" t="n">
        <v>97</v>
      </c>
      <c r="H89" s="16" t="n">
        <f aca="false">SUM(D89:G89)</f>
        <v>388</v>
      </c>
      <c r="I89" s="60"/>
      <c r="J89" s="78"/>
    </row>
    <row r="90" customFormat="false" ht="13.5" hidden="false" customHeight="false" outlineLevel="0" collapsed="false">
      <c r="A90" s="37" t="n">
        <v>21</v>
      </c>
      <c r="B90" s="66" t="s">
        <v>64</v>
      </c>
      <c r="C90" s="67" t="s">
        <v>15</v>
      </c>
      <c r="D90" s="40" t="n">
        <v>75</v>
      </c>
      <c r="E90" s="41" t="n">
        <v>92</v>
      </c>
      <c r="F90" s="14" t="n">
        <v>63</v>
      </c>
      <c r="G90" s="15" t="n">
        <v>56</v>
      </c>
      <c r="H90" s="68" t="n">
        <f aca="false">SUM(D90:G90)</f>
        <v>286</v>
      </c>
      <c r="I90" s="60"/>
      <c r="J90" s="78"/>
    </row>
    <row r="91" customFormat="false" ht="12.75" hidden="false" customHeight="false" outlineLevel="0" collapsed="false">
      <c r="A91" s="53" t="n">
        <v>14</v>
      </c>
      <c r="B91" s="54" t="s">
        <v>29</v>
      </c>
      <c r="C91" s="55" t="s">
        <v>30</v>
      </c>
      <c r="D91" s="56" t="n">
        <v>93</v>
      </c>
      <c r="E91" s="20" t="n">
        <v>98</v>
      </c>
      <c r="F91" s="20" t="n">
        <v>97</v>
      </c>
      <c r="G91" s="21" t="n">
        <v>83</v>
      </c>
      <c r="H91" s="59" t="n">
        <f aca="false">SUM(D91:G91)</f>
        <v>371</v>
      </c>
      <c r="I91" s="60" t="n">
        <f aca="false">SUM(H91:H93)</f>
        <v>1079</v>
      </c>
      <c r="J91" s="79" t="s">
        <v>17</v>
      </c>
    </row>
    <row r="92" customFormat="false" ht="12.75" hidden="false" customHeight="false" outlineLevel="0" collapsed="false">
      <c r="A92" s="16" t="n">
        <v>9</v>
      </c>
      <c r="B92" s="11" t="s">
        <v>43</v>
      </c>
      <c r="C92" s="28" t="s">
        <v>30</v>
      </c>
      <c r="D92" s="62" t="n">
        <v>84</v>
      </c>
      <c r="E92" s="63" t="n">
        <v>90</v>
      </c>
      <c r="F92" s="64" t="n">
        <v>95</v>
      </c>
      <c r="G92" s="65" t="n">
        <v>83</v>
      </c>
      <c r="H92" s="16" t="n">
        <f aca="false">SUM(D92:G92)</f>
        <v>352</v>
      </c>
      <c r="I92" s="60"/>
      <c r="J92" s="79"/>
    </row>
    <row r="93" customFormat="false" ht="13.5" hidden="false" customHeight="false" outlineLevel="0" collapsed="false">
      <c r="A93" s="37" t="n">
        <v>29</v>
      </c>
      <c r="B93" s="66" t="s">
        <v>41</v>
      </c>
      <c r="C93" s="67" t="s">
        <v>30</v>
      </c>
      <c r="D93" s="40" t="n">
        <v>90</v>
      </c>
      <c r="E93" s="41" t="n">
        <v>94</v>
      </c>
      <c r="F93" s="14" t="n">
        <v>92</v>
      </c>
      <c r="G93" s="15" t="n">
        <v>80</v>
      </c>
      <c r="H93" s="68" t="n">
        <f aca="false">SUM(D93:G93)</f>
        <v>356</v>
      </c>
      <c r="I93" s="60"/>
      <c r="J93" s="79"/>
    </row>
    <row r="94" customFormat="false" ht="12.75" hidden="false" customHeight="false" outlineLevel="0" collapsed="false">
      <c r="A94" s="53" t="n">
        <v>23</v>
      </c>
      <c r="B94" s="54" t="s">
        <v>66</v>
      </c>
      <c r="C94" s="55" t="s">
        <v>19</v>
      </c>
      <c r="D94" s="80" t="n">
        <v>72</v>
      </c>
      <c r="E94" s="69" t="n">
        <v>97</v>
      </c>
      <c r="F94" s="69" t="n">
        <v>65</v>
      </c>
      <c r="G94" s="70" t="n">
        <v>48</v>
      </c>
      <c r="H94" s="59" t="n">
        <f aca="false">SUM(D94:G94)</f>
        <v>282</v>
      </c>
      <c r="I94" s="60" t="n">
        <f aca="false">SUM(H94:H96)</f>
        <v>1023</v>
      </c>
      <c r="J94" s="61" t="n">
        <v>5</v>
      </c>
    </row>
    <row r="95" customFormat="false" ht="12.75" hidden="false" customHeight="false" outlineLevel="0" collapsed="false">
      <c r="A95" s="16" t="n">
        <v>6</v>
      </c>
      <c r="B95" s="11" t="s">
        <v>18</v>
      </c>
      <c r="C95" s="28" t="s">
        <v>19</v>
      </c>
      <c r="D95" s="62" t="n">
        <v>99</v>
      </c>
      <c r="E95" s="14" t="n">
        <v>98</v>
      </c>
      <c r="F95" s="14" t="n">
        <v>94</v>
      </c>
      <c r="G95" s="15" t="n">
        <v>96</v>
      </c>
      <c r="H95" s="16" t="n">
        <f aca="false">SUM(D95:G95)</f>
        <v>387</v>
      </c>
      <c r="I95" s="60"/>
      <c r="J95" s="61"/>
    </row>
    <row r="96" customFormat="false" ht="13.5" hidden="false" customHeight="false" outlineLevel="0" collapsed="false">
      <c r="A96" s="37" t="n">
        <v>33</v>
      </c>
      <c r="B96" s="66" t="s">
        <v>42</v>
      </c>
      <c r="C96" s="67" t="s">
        <v>19</v>
      </c>
      <c r="D96" s="40" t="n">
        <v>93</v>
      </c>
      <c r="E96" s="41" t="n">
        <v>98</v>
      </c>
      <c r="F96" s="41" t="n">
        <v>89</v>
      </c>
      <c r="G96" s="42" t="n">
        <v>74</v>
      </c>
      <c r="H96" s="68" t="n">
        <f aca="false">SUM(D96:G96)</f>
        <v>354</v>
      </c>
      <c r="I96" s="60"/>
      <c r="J96" s="61"/>
    </row>
    <row r="97" customFormat="false" ht="12.75" hidden="false" customHeight="false" outlineLevel="0" collapsed="false">
      <c r="A97" s="10" t="n">
        <v>25</v>
      </c>
      <c r="B97" s="11" t="s">
        <v>48</v>
      </c>
      <c r="C97" s="27" t="s">
        <v>49</v>
      </c>
      <c r="D97" s="56" t="n">
        <v>85</v>
      </c>
      <c r="E97" s="64" t="n">
        <v>98</v>
      </c>
      <c r="F97" s="64" t="n">
        <v>93</v>
      </c>
      <c r="G97" s="65" t="n">
        <v>67</v>
      </c>
      <c r="H97" s="52" t="n">
        <f aca="false">SUM(D97:G97)</f>
        <v>343</v>
      </c>
      <c r="I97" s="76" t="n">
        <f aca="false">SUM(H97:H99)</f>
        <v>1057</v>
      </c>
      <c r="J97" s="81" t="s">
        <v>20</v>
      </c>
    </row>
    <row r="98" customFormat="false" ht="12.75" hidden="false" customHeight="false" outlineLevel="0" collapsed="false">
      <c r="A98" s="16" t="n">
        <v>11</v>
      </c>
      <c r="B98" s="11" t="s">
        <v>24</v>
      </c>
      <c r="C98" s="28" t="s">
        <v>49</v>
      </c>
      <c r="D98" s="62" t="n">
        <v>96</v>
      </c>
      <c r="E98" s="14" t="n">
        <v>97</v>
      </c>
      <c r="F98" s="14" t="n">
        <v>93</v>
      </c>
      <c r="G98" s="15" t="n">
        <v>92</v>
      </c>
      <c r="H98" s="16" t="n">
        <f aca="false">SUM(D98:G98)</f>
        <v>378</v>
      </c>
      <c r="I98" s="76"/>
      <c r="J98" s="81"/>
    </row>
    <row r="99" customFormat="false" ht="13.5" hidden="false" customHeight="false" outlineLevel="0" collapsed="false">
      <c r="A99" s="37" t="n">
        <v>13</v>
      </c>
      <c r="B99" s="66" t="s">
        <v>53</v>
      </c>
      <c r="C99" s="67" t="s">
        <v>49</v>
      </c>
      <c r="D99" s="40" t="n">
        <v>84</v>
      </c>
      <c r="E99" s="41" t="n">
        <v>97</v>
      </c>
      <c r="F99" s="41" t="n">
        <v>77</v>
      </c>
      <c r="G99" s="42" t="n">
        <v>78</v>
      </c>
      <c r="H99" s="68" t="n">
        <f aca="false">SUM(D99:G99)</f>
        <v>336</v>
      </c>
      <c r="I99" s="76"/>
      <c r="J99" s="81"/>
    </row>
    <row r="100" customFormat="false" ht="12.75" hidden="false" customHeight="false" outlineLevel="0" collapsed="false">
      <c r="A100" s="44" t="s">
        <v>39</v>
      </c>
      <c r="B100" s="82" t="s">
        <v>39</v>
      </c>
      <c r="C100" s="83" t="s">
        <v>39</v>
      </c>
      <c r="D100" s="84" t="s">
        <v>39</v>
      </c>
    </row>
    <row r="101" customFormat="false" ht="12.75" hidden="false" customHeight="false" outlineLevel="0" collapsed="false">
      <c r="F101" s="0" t="s">
        <v>74</v>
      </c>
    </row>
  </sheetData>
  <mergeCells count="25">
    <mergeCell ref="A1:J1"/>
    <mergeCell ref="A2:J2"/>
    <mergeCell ref="A3:J3"/>
    <mergeCell ref="I67:I69"/>
    <mergeCell ref="J67:J69"/>
    <mergeCell ref="I70:I72"/>
    <mergeCell ref="J70:J72"/>
    <mergeCell ref="I73:I75"/>
    <mergeCell ref="J73:J75"/>
    <mergeCell ref="I76:I78"/>
    <mergeCell ref="J76:J78"/>
    <mergeCell ref="I79:I81"/>
    <mergeCell ref="J79:J81"/>
    <mergeCell ref="I83:I84"/>
    <mergeCell ref="J83:J84"/>
    <mergeCell ref="I85:I87"/>
    <mergeCell ref="J85:J87"/>
    <mergeCell ref="I88:I90"/>
    <mergeCell ref="J88:J90"/>
    <mergeCell ref="I91:I93"/>
    <mergeCell ref="J91:J93"/>
    <mergeCell ref="I94:I96"/>
    <mergeCell ref="J94:J96"/>
    <mergeCell ref="I97:I99"/>
    <mergeCell ref="J97:J9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0:08:13Z</dcterms:created>
  <dc:creator>PC Intel</dc:creator>
  <dc:description/>
  <dc:language>en-US</dc:language>
  <cp:lastModifiedBy>spz</cp:lastModifiedBy>
  <cp:lastPrinted>2018-06-13T08:42:26Z</cp:lastPrinted>
  <dcterms:modified xsi:type="dcterms:W3CDTF">2018-06-13T08:43:52Z</dcterms:modified>
  <cp:revision>0</cp:revision>
  <dc:subject/>
  <dc:title/>
</cp:coreProperties>
</file>